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A81" activeCellId="0" sqref="A81:K9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28"/>
    <col collapsed="false" customWidth="true" hidden="false" outlineLevel="0" max="3" min="3" style="1" width="8.59"/>
    <col collapsed="false" customWidth="true" hidden="false" outlineLevel="0" max="4" min="4" style="1" width="8.82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52"/>
    <col collapsed="false" customWidth="true" hidden="false" outlineLevel="0" max="8" min="8" style="1" width="9.16"/>
    <col collapsed="false" customWidth="true" hidden="false" outlineLevel="0" max="9" min="9" style="1" width="9.75"/>
    <col collapsed="false" customWidth="true" hidden="false" outlineLevel="0" max="10" min="10" style="1" width="9.52"/>
    <col collapsed="false" customWidth="true" hidden="false" outlineLevel="0" max="11" min="11" style="1" width="9.63"/>
    <col collapsed="false" customWidth="true" hidden="false" outlineLevel="0" max="12" min="12" style="1" width="9.4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ИСАКОВА 2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ИСАКОВА 2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ИСАКОВА 2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ИСАКОВА 2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ИСАКОВА 25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ИСАКОВА 25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ИСАКОВА 25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Лист1!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ИСАКОВА 25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ИСАКОВА 25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ИСАКОВА 25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ИСАКОВА 25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f aca="false">Лист1!N6+Лист1!N12+Лист1!N18+Лист1!N24+Лист1!N30+Лист1!N36+Лист1!N42+Лист1!N48+Лист1!N54+Лист1!N60+Лист1!N66+Лист1!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H74)</f>
        <v>0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6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6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4.6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4.6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27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-19462.34</v>
      </c>
      <c r="B92" s="54"/>
      <c r="C92" s="54" t="n">
        <v>6171.1</v>
      </c>
      <c r="D92" s="54"/>
      <c r="E92" s="54" t="n">
        <v>6171.1</v>
      </c>
      <c r="F92" s="54"/>
      <c r="G92" s="55" t="n">
        <f aca="false">Лист1!H75</f>
        <v>0</v>
      </c>
      <c r="H92" s="55"/>
      <c r="I92" s="55" t="n">
        <f aca="false">Лист1!A92+Лист1!E92-Лист1!G92</f>
        <v>-13291.24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1:36:39Z</dcterms:created>
  <dc:creator/>
  <dc:description/>
  <dc:language>en-US</dc:language>
  <cp:lastModifiedBy/>
  <cp:lastPrinted>2018-01-22T07:43:02Z</cp:lastPrinted>
  <dcterms:modified xsi:type="dcterms:W3CDTF">2018-01-22T07:43:17Z</dcterms:modified>
  <cp:revision>3</cp:revision>
  <dc:subject/>
  <dc:title/>
</cp:coreProperties>
</file>